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gister" sheetId="1" state="visible" r:id="rId2"/>
    <sheet name="Anticipated" sheetId="2" state="visible" r:id="rId3"/>
  </sheets>
  <definedNames>
    <definedName function="false" hidden="false" localSheetId="0" name="_xlnm.Print_Area" vbProcedure="false">'Full Register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CIL No</t>
  </si>
  <si>
    <t xml:space="preserve">Application Number</t>
  </si>
  <si>
    <t xml:space="preserve">Location</t>
  </si>
  <si>
    <t xml:space="preserve">Total Demand</t>
  </si>
  <si>
    <t xml:space="preserve">Due Date</t>
  </si>
  <si>
    <t xml:space="preserve">Monies Received</t>
  </si>
  <si>
    <t xml:space="preserve">Paid Date</t>
  </si>
  <si>
    <t xml:space="preserve">Parish Proportion</t>
  </si>
  <si>
    <t xml:space="preserve">Transferred</t>
  </si>
  <si>
    <t xml:space="preserve">Spend by Date</t>
  </si>
  <si>
    <t xml:space="preserve">Available to Spend?</t>
  </si>
  <si>
    <t xml:space="preserve">P19/S0538/FUL</t>
  </si>
  <si>
    <t xml:space="preserve">Land to the rear of Cleeve Cottages
Icknield Road
Goring-on-Thames
RG8 0DG</t>
  </si>
  <si>
    <t xml:space="preserve">Part</t>
  </si>
  <si>
    <t xml:space="preserve">Y</t>
  </si>
  <si>
    <t xml:space="preserve">P20/S4051/FUL</t>
  </si>
  <si>
    <t xml:space="preserve">Heathercroft
Elvendon Road
Goring
RG8 0DT</t>
  </si>
  <si>
    <t xml:space="preserve"> 23/07/2021</t>
  </si>
  <si>
    <t xml:space="preserve">P19/S3011/FUL</t>
  </si>
  <si>
    <t xml:space="preserve">3 Elmcroft
Goring
RG8 9EU</t>
  </si>
  <si>
    <t xml:space="preserve">P19/S1853/FUL</t>
  </si>
  <si>
    <t xml:space="preserve">Linwood
Limetree Road
Goring
RG8 9EY</t>
  </si>
  <si>
    <t xml:space="preserve">
£49,261.09</t>
  </si>
  <si>
    <t xml:space="preserve">P19/S1832/FUL</t>
  </si>
  <si>
    <t xml:space="preserve">2 Elvendon Road
Goring
RG8 0DU</t>
  </si>
  <si>
    <t xml:space="preserve">P19/S0336/FUL</t>
  </si>
  <si>
    <t xml:space="preserve">The Boathouse
High Street
Goring
RG8 9AB</t>
  </si>
  <si>
    <t xml:space="preserve">
£3,989.45</t>
  </si>
  <si>
    <t xml:space="preserve">P18/S1108/FUL</t>
  </si>
  <si>
    <t xml:space="preserve">Land at Icknield House
Icknield Road
Goring
RG8 0DG</t>
  </si>
  <si>
    <t xml:space="preserve">P21/S3176/FUL</t>
  </si>
  <si>
    <t xml:space="preserve">Ridgeway Rise
Goring
RG8 0JY</t>
  </si>
  <si>
    <t xml:space="preserve">P20/S0767/FUL</t>
  </si>
  <si>
    <t xml:space="preserve">Land to the Rear of Cleeve Cottages
Icknield Road
Goring
RG8 0DG</t>
  </si>
  <si>
    <t xml:space="preserve">P21/S2821/FUL</t>
  </si>
  <si>
    <t xml:space="preserve">7 Summerfield Rise
Goring
RG8 0DS</t>
  </si>
  <si>
    <t xml:space="preserve">P22/S0924/FUL</t>
  </si>
  <si>
    <t xml:space="preserve">P22/S1992/FUL</t>
  </si>
  <si>
    <t xml:space="preserve">P19/S3382/FUL</t>
  </si>
  <si>
    <t xml:space="preserve">Bromsgrove
Croft Road
RG8 9ES</t>
  </si>
  <si>
    <t xml:space="preserve">P22/S4608/FUL</t>
  </si>
  <si>
    <t xml:space="preserve">21 Springhill Rd
Goring
RG8 0BY</t>
  </si>
  <si>
    <t xml:space="preserve">P22/S0003/RM</t>
  </si>
  <si>
    <t xml:space="preserve">Land to East Manor Road</t>
  </si>
  <si>
    <t xml:space="preserve">Total Available: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m/d/yyyy"/>
    <numFmt numFmtId="167" formatCode="\£#,##0.00"/>
    <numFmt numFmtId="168" formatCode="mmm\-yy"/>
    <numFmt numFmtId="169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1252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southoxon.gov.uk/ccm/support/Main.jsp?MODULE=ApplicationDetails&amp;REF=P21/S3176/FUL" TargetMode="External"/><Relationship Id="rId2" Type="http://schemas.openxmlformats.org/officeDocument/2006/relationships/hyperlink" Target="https://data.southoxon.gov.uk/ccm/support/Main.jsp?MODULE=ApplicationDetails&amp;REF=P22/S0924/FUL" TargetMode="External"/><Relationship Id="rId3" Type="http://schemas.openxmlformats.org/officeDocument/2006/relationships/hyperlink" Target="https://data.southoxon.gov.uk/ccm/support/Main.jsp?MODULE=ApplicationDetails&amp;REF=P22/S1992/FUL" TargetMode="External"/><Relationship Id="rId4" Type="http://schemas.openxmlformats.org/officeDocument/2006/relationships/hyperlink" Target="https://data.southoxon.gov.uk/ccm/support/Main.jsp?MODULE=ApplicationDetails&amp;REF=P19/S3382/FUL" TargetMode="External"/><Relationship Id="rId5" Type="http://schemas.openxmlformats.org/officeDocument/2006/relationships/hyperlink" Target="https://data.southoxon.gov.uk/ccm/support/Main.jsp?MODULE=ApplicationDetails&amp;REF=P22/S4608/FUL" TargetMode="External"/><Relationship Id="rId6" Type="http://schemas.openxmlformats.org/officeDocument/2006/relationships/hyperlink" Target="https://data.southoxon.gov.uk/ccm/support/Main.jsp?MODULE=ApplicationDetails&amp;REF=P22/S0003/R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15"/>
    <col collapsed="false" customWidth="true" hidden="false" outlineLevel="0" max="3" min="3" style="1" width="16.57"/>
    <col collapsed="false" customWidth="true" hidden="false" outlineLevel="0" max="4" min="4" style="1" width="12.42"/>
    <col collapsed="false" customWidth="true" hidden="false" outlineLevel="0" max="5" min="5" style="1" width="13.29"/>
    <col collapsed="false" customWidth="true" hidden="false" outlineLevel="0" max="7" min="6" style="1" width="11.43"/>
    <col collapsed="false" customWidth="true" hidden="false" outlineLevel="0" max="8" min="8" style="1" width="14.42"/>
    <col collapsed="false" customWidth="true" hidden="false" outlineLevel="0" max="9" min="9" style="1" width="11.43"/>
    <col collapsed="false" customWidth="true" hidden="false" outlineLevel="0" max="10" min="10" style="1" width="15.85"/>
    <col collapsed="false" customWidth="true" hidden="false" outlineLevel="0" max="11" min="11" style="1" width="19.71"/>
    <col collapsed="false" customWidth="true" hidden="false" outlineLevel="0" max="12" min="12" style="1" width="25"/>
    <col collapsed="false" customWidth="false" hidden="false" outlineLevel="0" max="16384" min="13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/>
    </row>
    <row r="2" customFormat="false" ht="15" hidden="false" customHeight="true" outlineLevel="0" collapsed="false">
      <c r="A2" s="4" t="n">
        <v>4077</v>
      </c>
      <c r="B2" s="4" t="s">
        <v>11</v>
      </c>
      <c r="C2" s="4" t="s">
        <v>12</v>
      </c>
      <c r="D2" s="5" t="n">
        <v>195656.73</v>
      </c>
      <c r="E2" s="6" t="n">
        <v>43673</v>
      </c>
      <c r="F2" s="5" t="n">
        <v>39131.35</v>
      </c>
      <c r="G2" s="6" t="n">
        <v>43676</v>
      </c>
      <c r="H2" s="5" t="n">
        <v>5869.7</v>
      </c>
      <c r="I2" s="6" t="n">
        <v>43761</v>
      </c>
      <c r="J2" s="7" t="n">
        <v>45588</v>
      </c>
      <c r="L2" s="1" t="str">
        <f aca="false">IF(K2="Y",H2,"--")</f>
        <v>--</v>
      </c>
    </row>
    <row r="3" customFormat="false" ht="15" hidden="false" customHeight="false" outlineLevel="0" collapsed="false">
      <c r="A3" s="4"/>
      <c r="B3" s="4"/>
      <c r="C3" s="4"/>
      <c r="D3" s="5"/>
      <c r="E3" s="6" t="n">
        <v>44163</v>
      </c>
      <c r="F3" s="5" t="n">
        <v>78262.69</v>
      </c>
      <c r="G3" s="6" t="n">
        <v>44160</v>
      </c>
      <c r="H3" s="5" t="n">
        <v>11739.4</v>
      </c>
      <c r="I3" s="6" t="n">
        <v>44316</v>
      </c>
      <c r="J3" s="6" t="n">
        <v>46142</v>
      </c>
      <c r="K3" s="1" t="s">
        <v>13</v>
      </c>
      <c r="L3" s="1" t="n">
        <f aca="false">1428.23-345.75</f>
        <v>1082.48</v>
      </c>
    </row>
    <row r="4" customFormat="false" ht="15" hidden="false" customHeight="false" outlineLevel="0" collapsed="false">
      <c r="A4" s="4"/>
      <c r="B4" s="4"/>
      <c r="C4" s="4"/>
      <c r="D4" s="5"/>
      <c r="E4" s="6" t="n">
        <v>44467</v>
      </c>
      <c r="F4" s="5" t="n">
        <v>78262.69</v>
      </c>
      <c r="G4" s="6" t="n">
        <v>44468</v>
      </c>
      <c r="H4" s="5" t="n">
        <v>11739.4</v>
      </c>
      <c r="I4" s="6" t="n">
        <v>44494</v>
      </c>
      <c r="J4" s="6" t="n">
        <v>46320</v>
      </c>
      <c r="K4" s="1" t="s">
        <v>14</v>
      </c>
      <c r="L4" s="1" t="n">
        <f aca="false">IF(K4="Y",H4,"--")</f>
        <v>11739.4</v>
      </c>
    </row>
    <row r="5" customFormat="false" ht="15" hidden="false" customHeight="true" outlineLevel="0" collapsed="false">
      <c r="A5" s="4" t="n">
        <v>5462</v>
      </c>
      <c r="B5" s="4" t="s">
        <v>15</v>
      </c>
      <c r="C5" s="4" t="s">
        <v>16</v>
      </c>
      <c r="D5" s="5" t="n">
        <v>58123.64</v>
      </c>
      <c r="E5" s="8" t="n">
        <v>44292</v>
      </c>
      <c r="F5" s="5" t="n">
        <v>11624.72</v>
      </c>
      <c r="G5" s="8" t="n">
        <v>44236</v>
      </c>
      <c r="H5" s="9" t="n">
        <v>2906.18</v>
      </c>
      <c r="I5" s="6" t="n">
        <v>44494</v>
      </c>
      <c r="J5" s="6" t="n">
        <v>46320</v>
      </c>
      <c r="K5" s="1" t="s">
        <v>14</v>
      </c>
      <c r="L5" s="1" t="n">
        <f aca="false">IF(K5="Y",H5,"--")</f>
        <v>2906.18</v>
      </c>
    </row>
    <row r="6" customFormat="false" ht="15" hidden="false" customHeight="false" outlineLevel="0" collapsed="false">
      <c r="A6" s="4"/>
      <c r="B6" s="4"/>
      <c r="C6" s="4"/>
      <c r="D6" s="5"/>
      <c r="E6" s="8" t="n">
        <v>44412</v>
      </c>
      <c r="F6" s="9" t="n">
        <v>23249.46</v>
      </c>
      <c r="G6" s="10" t="s">
        <v>17</v>
      </c>
      <c r="H6" s="5" t="n">
        <v>5812.36</v>
      </c>
      <c r="I6" s="6" t="n">
        <v>44494</v>
      </c>
      <c r="J6" s="6" t="n">
        <v>46320</v>
      </c>
      <c r="K6" s="1" t="s">
        <v>14</v>
      </c>
      <c r="L6" s="1" t="n">
        <f aca="false">IF(K6="Y",H6,"--")</f>
        <v>5812.36</v>
      </c>
    </row>
    <row r="7" customFormat="false" ht="15" hidden="false" customHeight="false" outlineLevel="0" collapsed="false">
      <c r="A7" s="4"/>
      <c r="B7" s="4"/>
      <c r="C7" s="4"/>
      <c r="D7" s="5"/>
      <c r="E7" s="8" t="n">
        <v>44597</v>
      </c>
      <c r="F7" s="5" t="n">
        <v>23249.46</v>
      </c>
      <c r="G7" s="6" t="n">
        <v>44221</v>
      </c>
      <c r="H7" s="5" t="n">
        <v>5812.36</v>
      </c>
      <c r="I7" s="6" t="n">
        <v>44676</v>
      </c>
      <c r="J7" s="6" t="n">
        <v>46502</v>
      </c>
      <c r="K7" s="1" t="s">
        <v>14</v>
      </c>
      <c r="L7" s="1" t="n">
        <f aca="false">IF(K7="Y",H7,"--")</f>
        <v>5812.36</v>
      </c>
    </row>
    <row r="8" customFormat="false" ht="15" hidden="false" customHeight="true" outlineLevel="0" collapsed="false">
      <c r="A8" s="4" t="n">
        <v>4455</v>
      </c>
      <c r="B8" s="4" t="s">
        <v>18</v>
      </c>
      <c r="C8" s="4" t="s">
        <v>19</v>
      </c>
      <c r="D8" s="5" t="n">
        <v>56893.09</v>
      </c>
      <c r="E8" s="6" t="n">
        <v>44316</v>
      </c>
      <c r="F8" s="5" t="n">
        <v>11378.61</v>
      </c>
      <c r="G8" s="6" t="n">
        <v>44287</v>
      </c>
      <c r="H8" s="5" t="n">
        <v>2844.65</v>
      </c>
      <c r="I8" s="6" t="n">
        <v>44494</v>
      </c>
      <c r="J8" s="6" t="n">
        <v>46320</v>
      </c>
      <c r="K8" s="1" t="s">
        <v>14</v>
      </c>
      <c r="L8" s="1" t="n">
        <f aca="false">IF(K8="Y",H8,"--")</f>
        <v>2844.65</v>
      </c>
    </row>
    <row r="9" customFormat="false" ht="15" hidden="false" customHeight="false" outlineLevel="0" collapsed="false">
      <c r="A9" s="4"/>
      <c r="B9" s="4"/>
      <c r="C9" s="4"/>
      <c r="D9" s="5"/>
      <c r="E9" s="6" t="n">
        <v>44436</v>
      </c>
      <c r="F9" s="5" t="n">
        <v>22757.24</v>
      </c>
      <c r="G9" s="6" t="n">
        <v>44412</v>
      </c>
      <c r="H9" s="5" t="n">
        <v>5689.31</v>
      </c>
      <c r="I9" s="6" t="n">
        <v>44494</v>
      </c>
      <c r="J9" s="6" t="n">
        <v>46320</v>
      </c>
      <c r="K9" s="1" t="s">
        <v>14</v>
      </c>
      <c r="L9" s="1" t="n">
        <f aca="false">IF(K9="Y",H9,"--")</f>
        <v>5689.31</v>
      </c>
    </row>
    <row r="10" customFormat="false" ht="15" hidden="false" customHeight="false" outlineLevel="0" collapsed="false">
      <c r="A10" s="4"/>
      <c r="B10" s="4"/>
      <c r="C10" s="4"/>
      <c r="D10" s="5"/>
      <c r="E10" s="6" t="n">
        <v>44621</v>
      </c>
      <c r="F10" s="5" t="n">
        <v>22757.24</v>
      </c>
      <c r="G10" s="6" t="n">
        <v>44610</v>
      </c>
      <c r="H10" s="5" t="n">
        <v>5689.31</v>
      </c>
      <c r="I10" s="6" t="n">
        <v>44676</v>
      </c>
      <c r="J10" s="6" t="n">
        <v>46502</v>
      </c>
      <c r="K10" s="1" t="s">
        <v>14</v>
      </c>
      <c r="L10" s="1" t="n">
        <f aca="false">IF(K10="Y",H10,"--")</f>
        <v>5689.31</v>
      </c>
    </row>
    <row r="11" customFormat="false" ht="15" hidden="true" customHeight="true" outlineLevel="0" collapsed="false">
      <c r="A11" s="4" t="n">
        <v>4305</v>
      </c>
      <c r="B11" s="4" t="s">
        <v>20</v>
      </c>
      <c r="C11" s="4" t="s">
        <v>21</v>
      </c>
      <c r="D11" s="5" t="s">
        <v>22</v>
      </c>
      <c r="E11" s="6" t="n">
        <v>43910</v>
      </c>
      <c r="F11" s="5" t="n">
        <v>9852.21</v>
      </c>
      <c r="G11" s="6" t="n">
        <v>43910</v>
      </c>
      <c r="H11" s="5" t="n">
        <v>2463.05</v>
      </c>
      <c r="I11" s="6" t="n">
        <v>43943</v>
      </c>
      <c r="J11" s="6" t="n">
        <v>45769</v>
      </c>
      <c r="L11" s="1" t="str">
        <f aca="false">IF(K11="Y",H11,"--")</f>
        <v>--</v>
      </c>
    </row>
    <row r="12" customFormat="false" ht="15" hidden="true" customHeight="false" outlineLevel="0" collapsed="false">
      <c r="A12" s="4"/>
      <c r="B12" s="4"/>
      <c r="C12" s="4"/>
      <c r="D12" s="5"/>
      <c r="E12" s="6" t="n">
        <v>44030</v>
      </c>
      <c r="F12" s="5" t="n">
        <v>19704.44</v>
      </c>
      <c r="G12" s="6" t="n">
        <v>44032</v>
      </c>
      <c r="H12" s="5" t="n">
        <v>4926.11</v>
      </c>
      <c r="I12" s="6" t="n">
        <v>44131</v>
      </c>
      <c r="J12" s="6" t="n">
        <v>45957</v>
      </c>
      <c r="L12" s="1" t="str">
        <f aca="false">IF(K12="Y",H12,"--")</f>
        <v>--</v>
      </c>
    </row>
    <row r="13" customFormat="false" ht="15" hidden="true" customHeight="false" outlineLevel="0" collapsed="false">
      <c r="A13" s="4"/>
      <c r="B13" s="4"/>
      <c r="C13" s="4"/>
      <c r="D13" s="5"/>
      <c r="E13" s="6" t="n">
        <v>44216</v>
      </c>
      <c r="F13" s="5" t="n">
        <v>19704.44</v>
      </c>
      <c r="G13" s="6" t="n">
        <v>44210</v>
      </c>
      <c r="H13" s="5" t="n">
        <v>4926.11</v>
      </c>
      <c r="I13" s="6" t="n">
        <v>44316</v>
      </c>
      <c r="J13" s="6" t="n">
        <v>46142</v>
      </c>
      <c r="L13" s="1" t="str">
        <f aca="false">IF(K13="Y",H13,"--")</f>
        <v>--</v>
      </c>
    </row>
    <row r="14" customFormat="false" ht="15" hidden="false" customHeight="true" outlineLevel="0" collapsed="false">
      <c r="A14" s="4" t="n">
        <v>4302</v>
      </c>
      <c r="B14" s="4" t="s">
        <v>23</v>
      </c>
      <c r="C14" s="4" t="s">
        <v>24</v>
      </c>
      <c r="D14" s="5" t="n">
        <v>39894.55</v>
      </c>
      <c r="E14" s="6" t="n">
        <v>44491</v>
      </c>
      <c r="F14" s="5" t="n">
        <v>7978.91</v>
      </c>
      <c r="G14" s="6" t="n">
        <v>44445</v>
      </c>
      <c r="H14" s="5" t="n">
        <v>1994.73</v>
      </c>
      <c r="I14" s="6" t="n">
        <v>44494</v>
      </c>
      <c r="J14" s="6" t="n">
        <v>46320</v>
      </c>
      <c r="K14" s="1" t="s">
        <v>14</v>
      </c>
      <c r="L14" s="1" t="n">
        <f aca="false">IF(K14="Y",H14,"--")</f>
        <v>1994.73</v>
      </c>
    </row>
    <row r="15" customFormat="false" ht="15" hidden="false" customHeight="false" outlineLevel="0" collapsed="false">
      <c r="A15" s="4"/>
      <c r="B15" s="4"/>
      <c r="C15" s="4"/>
      <c r="D15" s="5"/>
      <c r="E15" s="6" t="n">
        <v>44611</v>
      </c>
      <c r="F15" s="5" t="n">
        <v>15957.82</v>
      </c>
      <c r="G15" s="6" t="n">
        <v>44620</v>
      </c>
      <c r="H15" s="5" t="n">
        <v>3989.45</v>
      </c>
      <c r="I15" s="6" t="n">
        <v>44676</v>
      </c>
      <c r="J15" s="6" t="n">
        <v>46502</v>
      </c>
      <c r="K15" s="1" t="s">
        <v>14</v>
      </c>
      <c r="L15" s="1" t="n">
        <f aca="false">IF(K15="Y",H15,"--")</f>
        <v>3989.45</v>
      </c>
    </row>
    <row r="16" customFormat="false" ht="15" hidden="false" customHeight="false" outlineLevel="0" collapsed="false">
      <c r="A16" s="4"/>
      <c r="B16" s="4"/>
      <c r="C16" s="4"/>
      <c r="D16" s="5"/>
      <c r="E16" s="6" t="n">
        <v>44796</v>
      </c>
      <c r="F16" s="5"/>
      <c r="G16" s="10"/>
      <c r="H16" s="5" t="n">
        <v>3989.45</v>
      </c>
      <c r="I16" s="6" t="n">
        <v>44860</v>
      </c>
      <c r="J16" s="6" t="n">
        <v>46685</v>
      </c>
      <c r="K16" s="1" t="s">
        <v>14</v>
      </c>
      <c r="L16" s="1" t="n">
        <f aca="false">IF(K16="Y",H16,"--")</f>
        <v>3989.45</v>
      </c>
    </row>
    <row r="17" customFormat="false" ht="60" hidden="true" customHeight="false" outlineLevel="0" collapsed="false">
      <c r="A17" s="10" t="n">
        <v>4047</v>
      </c>
      <c r="B17" s="10" t="s">
        <v>25</v>
      </c>
      <c r="C17" s="10" t="s">
        <v>26</v>
      </c>
      <c r="D17" s="5" t="s">
        <v>27</v>
      </c>
      <c r="E17" s="6" t="n">
        <v>43847</v>
      </c>
      <c r="F17" s="5" t="n">
        <v>3989.45</v>
      </c>
      <c r="G17" s="6" t="n">
        <v>43791</v>
      </c>
      <c r="H17" s="11" t="n">
        <v>598.42</v>
      </c>
      <c r="I17" s="12" t="n">
        <v>43943</v>
      </c>
      <c r="J17" s="12" t="n">
        <v>45769</v>
      </c>
      <c r="L17" s="1" t="str">
        <f aca="false">IF(K17="Y",H17,"--")</f>
        <v>--</v>
      </c>
    </row>
    <row r="18" customFormat="false" ht="15" hidden="true" customHeight="true" outlineLevel="0" collapsed="false">
      <c r="A18" s="4" t="n">
        <v>3349</v>
      </c>
      <c r="B18" s="4" t="s">
        <v>28</v>
      </c>
      <c r="C18" s="4" t="s">
        <v>29</v>
      </c>
      <c r="D18" s="5" t="n">
        <v>63510.55</v>
      </c>
      <c r="E18" s="6" t="n">
        <v>43657</v>
      </c>
      <c r="F18" s="5" t="n">
        <v>12702.11</v>
      </c>
      <c r="G18" s="6" t="n">
        <v>43669</v>
      </c>
      <c r="H18" s="11" t="n">
        <v>1905.32</v>
      </c>
      <c r="I18" s="12" t="n">
        <v>43761</v>
      </c>
      <c r="J18" s="12" t="n">
        <v>45588</v>
      </c>
      <c r="L18" s="1" t="str">
        <f aca="false">IF(K18="Y",H18,"--")</f>
        <v>--</v>
      </c>
    </row>
    <row r="19" customFormat="false" ht="15" hidden="true" customHeight="false" outlineLevel="0" collapsed="false">
      <c r="A19" s="4"/>
      <c r="B19" s="4"/>
      <c r="C19" s="4"/>
      <c r="D19" s="5"/>
      <c r="E19" s="6" t="n">
        <v>43772</v>
      </c>
      <c r="F19" s="5" t="n">
        <v>25404.22</v>
      </c>
      <c r="G19" s="6" t="n">
        <v>43767</v>
      </c>
      <c r="H19" s="11" t="n">
        <v>3810.63</v>
      </c>
      <c r="I19" s="12" t="n">
        <v>43943</v>
      </c>
      <c r="J19" s="12" t="n">
        <v>45769</v>
      </c>
      <c r="L19" s="1" t="str">
        <f aca="false">IF(K19="Y",H19,"--")</f>
        <v>--</v>
      </c>
    </row>
    <row r="20" customFormat="false" ht="15" hidden="true" customHeight="false" outlineLevel="0" collapsed="false">
      <c r="A20" s="4"/>
      <c r="B20" s="4"/>
      <c r="C20" s="4"/>
      <c r="D20" s="5"/>
      <c r="E20" s="6" t="n">
        <v>43958</v>
      </c>
      <c r="F20" s="5" t="n">
        <v>25404.22</v>
      </c>
      <c r="G20" s="6" t="n">
        <v>44165</v>
      </c>
      <c r="H20" s="11" t="n">
        <v>3810.63</v>
      </c>
      <c r="I20" s="12" t="n">
        <v>44316</v>
      </c>
      <c r="J20" s="12" t="n">
        <v>46142</v>
      </c>
      <c r="L20" s="1" t="str">
        <f aca="false">IF(K20="Y",H20,"--")</f>
        <v>--</v>
      </c>
    </row>
    <row r="21" customFormat="false" ht="15" hidden="false" customHeight="true" outlineLevel="0" collapsed="false">
      <c r="A21" s="13" t="n">
        <v>5821</v>
      </c>
      <c r="B21" s="14" t="s">
        <v>30</v>
      </c>
      <c r="C21" s="13" t="s">
        <v>31</v>
      </c>
      <c r="D21" s="9" t="n">
        <v>34510.91</v>
      </c>
      <c r="E21" s="8" t="n">
        <v>44533</v>
      </c>
      <c r="F21" s="9" t="n">
        <v>6902.19</v>
      </c>
      <c r="G21" s="8" t="n">
        <v>44480</v>
      </c>
      <c r="H21" s="9" t="n">
        <v>1725.55</v>
      </c>
      <c r="I21" s="8" t="n">
        <v>44676</v>
      </c>
      <c r="J21" s="8" t="n">
        <v>46502</v>
      </c>
      <c r="K21" s="1" t="s">
        <v>14</v>
      </c>
      <c r="L21" s="1" t="n">
        <f aca="false">IF(K21="Y",H21,"--")</f>
        <v>1725.55</v>
      </c>
    </row>
    <row r="22" customFormat="false" ht="15" hidden="false" customHeight="false" outlineLevel="0" collapsed="false">
      <c r="A22" s="13"/>
      <c r="B22" s="14"/>
      <c r="C22" s="13"/>
      <c r="D22" s="9"/>
      <c r="E22" s="8" t="n">
        <v>44653</v>
      </c>
      <c r="F22" s="9" t="n">
        <v>13804.36</v>
      </c>
      <c r="G22" s="8" t="n">
        <v>44636</v>
      </c>
      <c r="H22" s="9" t="n">
        <v>3451.09</v>
      </c>
      <c r="I22" s="8" t="n">
        <v>44860</v>
      </c>
      <c r="J22" s="8" t="n">
        <v>46686</v>
      </c>
      <c r="K22" s="1" t="s">
        <v>14</v>
      </c>
      <c r="L22" s="1" t="n">
        <f aca="false">IF(K22="Y",H22,"--")</f>
        <v>3451.09</v>
      </c>
    </row>
    <row r="23" customFormat="false" ht="15" hidden="false" customHeight="false" outlineLevel="0" collapsed="false">
      <c r="A23" s="13"/>
      <c r="B23" s="14"/>
      <c r="C23" s="13"/>
      <c r="D23" s="9"/>
      <c r="E23" s="8"/>
      <c r="F23" s="9"/>
      <c r="G23" s="13"/>
      <c r="H23" s="9"/>
      <c r="I23" s="13"/>
      <c r="J23" s="13"/>
      <c r="L23" s="1" t="str">
        <f aca="false">IF(K23="Y",H23,"--")</f>
        <v>--</v>
      </c>
    </row>
    <row r="24" customFormat="false" ht="15" hidden="false" customHeight="true" outlineLevel="0" collapsed="false">
      <c r="A24" s="4" t="n">
        <v>4822</v>
      </c>
      <c r="B24" s="4" t="s">
        <v>32</v>
      </c>
      <c r="C24" s="4" t="s">
        <v>33</v>
      </c>
      <c r="D24" s="5" t="n">
        <v>44137.63</v>
      </c>
      <c r="E24" s="6" t="n">
        <v>44491</v>
      </c>
      <c r="F24" s="5" t="n">
        <v>8827.53</v>
      </c>
      <c r="G24" s="6" t="n">
        <v>44497</v>
      </c>
      <c r="H24" s="5" t="n">
        <v>2206.88</v>
      </c>
      <c r="I24" s="6" t="n">
        <v>44676</v>
      </c>
      <c r="J24" s="6" t="n">
        <v>46502</v>
      </c>
      <c r="K24" s="1" t="s">
        <v>14</v>
      </c>
      <c r="L24" s="1" t="n">
        <f aca="false">IF(K24="Y",H24,"--")</f>
        <v>2206.88</v>
      </c>
    </row>
    <row r="25" customFormat="false" ht="15" hidden="false" customHeight="false" outlineLevel="0" collapsed="false">
      <c r="A25" s="4"/>
      <c r="B25" s="4"/>
      <c r="C25" s="4"/>
      <c r="D25" s="5"/>
      <c r="E25" s="6" t="n">
        <v>44611</v>
      </c>
      <c r="F25" s="5" t="n">
        <v>17655.05</v>
      </c>
      <c r="G25" s="6" t="n">
        <v>44607</v>
      </c>
      <c r="H25" s="5" t="n">
        <v>4413.76</v>
      </c>
      <c r="I25" s="6" t="n">
        <v>44676</v>
      </c>
      <c r="J25" s="6" t="n">
        <v>46502</v>
      </c>
      <c r="K25" s="1" t="s">
        <v>14</v>
      </c>
      <c r="L25" s="1" t="n">
        <f aca="false">IF(K25="Y",H25,"--")</f>
        <v>4413.76</v>
      </c>
    </row>
    <row r="26" customFormat="false" ht="15" hidden="false" customHeight="false" outlineLevel="0" collapsed="false">
      <c r="A26" s="4"/>
      <c r="B26" s="4"/>
      <c r="C26" s="4"/>
      <c r="D26" s="5"/>
      <c r="E26" s="6" t="n">
        <v>44796</v>
      </c>
      <c r="F26" s="5" t="n">
        <v>17655.05</v>
      </c>
      <c r="G26" s="6" t="n">
        <v>44776</v>
      </c>
      <c r="H26" s="5" t="n">
        <v>4413.76</v>
      </c>
      <c r="I26" s="6" t="n">
        <v>44860</v>
      </c>
      <c r="J26" s="6" t="n">
        <v>46685</v>
      </c>
      <c r="K26" s="1" t="s">
        <v>14</v>
      </c>
      <c r="L26" s="1" t="n">
        <f aca="false">IF(K26="Y",H26,"--")</f>
        <v>4413.76</v>
      </c>
    </row>
    <row r="27" customFormat="false" ht="60" hidden="false" customHeight="false" outlineLevel="0" collapsed="false">
      <c r="A27" s="13" t="n">
        <v>5755</v>
      </c>
      <c r="B27" s="14" t="s">
        <v>34</v>
      </c>
      <c r="C27" s="13" t="s">
        <v>35</v>
      </c>
      <c r="D27" s="9" t="n">
        <v>8718.55</v>
      </c>
      <c r="E27" s="8" t="n">
        <v>44792</v>
      </c>
      <c r="F27" s="9" t="n">
        <v>8718.55</v>
      </c>
      <c r="G27" s="15" t="n">
        <v>44757</v>
      </c>
      <c r="H27" s="9" t="n">
        <v>2179.64</v>
      </c>
      <c r="I27" s="8" t="n">
        <v>44860</v>
      </c>
      <c r="J27" s="8" t="n">
        <v>46686</v>
      </c>
      <c r="K27" s="1" t="s">
        <v>14</v>
      </c>
      <c r="L27" s="1" t="n">
        <f aca="false">IF(K27="Y",H27,"--")</f>
        <v>2179.64</v>
      </c>
    </row>
    <row r="28" customFormat="false" ht="15" hidden="false" customHeight="true" outlineLevel="0" collapsed="false">
      <c r="A28" s="13" t="n">
        <v>6482</v>
      </c>
      <c r="B28" s="14" t="s">
        <v>36</v>
      </c>
      <c r="C28" s="13" t="s">
        <v>31</v>
      </c>
      <c r="D28" s="16" t="n">
        <v>19961.45</v>
      </c>
      <c r="E28" s="8" t="n">
        <v>45273</v>
      </c>
      <c r="F28" s="16" t="n">
        <v>19961.45</v>
      </c>
      <c r="G28" s="8" t="n">
        <v>44893</v>
      </c>
      <c r="H28" s="16" t="n">
        <v>4990.36</v>
      </c>
      <c r="I28" s="8" t="n">
        <v>45042</v>
      </c>
      <c r="J28" s="8" t="n">
        <v>46869</v>
      </c>
    </row>
    <row r="29" customFormat="false" ht="15" hidden="false" customHeight="false" outlineLevel="0" collapsed="false">
      <c r="A29" s="13"/>
      <c r="B29" s="14"/>
      <c r="C29" s="13"/>
      <c r="D29" s="16"/>
      <c r="E29" s="8"/>
      <c r="F29" s="16"/>
      <c r="G29" s="8"/>
      <c r="H29" s="16"/>
      <c r="I29" s="8"/>
      <c r="J29" s="8"/>
      <c r="K29" s="1" t="s">
        <v>14</v>
      </c>
      <c r="L29" s="1" t="n">
        <f aca="false">IF(K29="Y",H28,"--")</f>
        <v>4990.36</v>
      </c>
    </row>
    <row r="30" customFormat="false" ht="15" hidden="false" customHeight="false" outlineLevel="0" collapsed="false">
      <c r="A30" s="13"/>
      <c r="B30" s="14"/>
      <c r="C30" s="13"/>
      <c r="D30" s="16"/>
      <c r="E30" s="8"/>
      <c r="F30" s="16"/>
      <c r="G30" s="8"/>
      <c r="H30" s="16"/>
      <c r="I30" s="8"/>
      <c r="J30" s="8"/>
    </row>
    <row r="31" customFormat="false" ht="15" hidden="false" customHeight="true" outlineLevel="0" collapsed="false">
      <c r="A31" s="13" t="n">
        <v>6503</v>
      </c>
      <c r="B31" s="14" t="s">
        <v>37</v>
      </c>
      <c r="C31" s="13" t="s">
        <v>24</v>
      </c>
      <c r="D31" s="16" t="n">
        <v>4165.09</v>
      </c>
      <c r="E31" s="8" t="n">
        <v>44866</v>
      </c>
      <c r="F31" s="16" t="n">
        <v>4165.09</v>
      </c>
      <c r="G31" s="8" t="n">
        <v>44894</v>
      </c>
      <c r="H31" s="16" t="n">
        <v>1041.27</v>
      </c>
      <c r="I31" s="8" t="n">
        <v>45042</v>
      </c>
      <c r="J31" s="8" t="n">
        <v>46869</v>
      </c>
    </row>
    <row r="32" customFormat="false" ht="15" hidden="false" customHeight="false" outlineLevel="0" collapsed="false">
      <c r="A32" s="13"/>
      <c r="B32" s="14"/>
      <c r="C32" s="13"/>
      <c r="D32" s="16"/>
      <c r="E32" s="8"/>
      <c r="F32" s="16"/>
      <c r="G32" s="8"/>
      <c r="H32" s="16"/>
      <c r="I32" s="8"/>
      <c r="J32" s="8"/>
      <c r="K32" s="1" t="s">
        <v>14</v>
      </c>
      <c r="L32" s="1" t="n">
        <f aca="false">IF(K32="Y",H31,"--")</f>
        <v>1041.27</v>
      </c>
    </row>
    <row r="33" customFormat="false" ht="15" hidden="false" customHeight="false" outlineLevel="0" collapsed="false">
      <c r="A33" s="13"/>
      <c r="B33" s="14"/>
      <c r="C33" s="13"/>
      <c r="D33" s="16"/>
      <c r="E33" s="8"/>
      <c r="F33" s="16"/>
      <c r="G33" s="8"/>
      <c r="H33" s="16"/>
      <c r="I33" s="8"/>
      <c r="J33" s="8"/>
      <c r="L33" s="1" t="str">
        <f aca="false">IF(K33="Y",H33,"--")</f>
        <v>--</v>
      </c>
    </row>
    <row r="34" customFormat="false" ht="15" hidden="false" customHeight="true" outlineLevel="0" collapsed="false">
      <c r="A34" s="4" t="n">
        <v>4725</v>
      </c>
      <c r="B34" s="14" t="s">
        <v>38</v>
      </c>
      <c r="C34" s="4" t="s">
        <v>39</v>
      </c>
      <c r="D34" s="5" t="n">
        <v>61941.82</v>
      </c>
      <c r="E34" s="6" t="n">
        <v>44841</v>
      </c>
      <c r="F34" s="5" t="n">
        <v>61941.82</v>
      </c>
      <c r="G34" s="6" t="n">
        <v>44841</v>
      </c>
      <c r="H34" s="5" t="n">
        <v>15485.46</v>
      </c>
      <c r="I34" s="6" t="n">
        <v>45042</v>
      </c>
      <c r="J34" s="6" t="n">
        <v>46869</v>
      </c>
      <c r="L34" s="1" t="str">
        <f aca="false">IF(K34="Y",H34,"--")</f>
        <v>--</v>
      </c>
    </row>
    <row r="35" customFormat="false" ht="15" hidden="false" customHeight="false" outlineLevel="0" collapsed="false">
      <c r="A35" s="4"/>
      <c r="B35" s="14"/>
      <c r="C35" s="4"/>
      <c r="D35" s="5"/>
      <c r="E35" s="6"/>
      <c r="F35" s="5"/>
      <c r="G35" s="6"/>
      <c r="H35" s="5"/>
      <c r="I35" s="6"/>
      <c r="J35" s="6"/>
      <c r="K35" s="1" t="s">
        <v>14</v>
      </c>
      <c r="L35" s="1" t="n">
        <f aca="false">IF(K35="Y",H34,"--")</f>
        <v>15485.46</v>
      </c>
    </row>
    <row r="36" customFormat="false" ht="15" hidden="false" customHeight="false" outlineLevel="0" collapsed="false">
      <c r="A36" s="4"/>
      <c r="B36" s="14"/>
      <c r="C36" s="4"/>
      <c r="D36" s="5"/>
      <c r="E36" s="6"/>
      <c r="F36" s="5"/>
      <c r="G36" s="6"/>
      <c r="H36" s="5"/>
      <c r="I36" s="6"/>
      <c r="J36" s="6"/>
      <c r="L36" s="1" t="str">
        <f aca="false">IF(K36="Y",H36,"--")</f>
        <v>--</v>
      </c>
    </row>
    <row r="37" customFormat="false" ht="15" hidden="false" customHeight="true" outlineLevel="0" collapsed="false">
      <c r="A37" s="13" t="n">
        <v>6879</v>
      </c>
      <c r="B37" s="14" t="s">
        <v>40</v>
      </c>
      <c r="C37" s="13" t="s">
        <v>41</v>
      </c>
      <c r="D37" s="16" t="n">
        <v>127080</v>
      </c>
      <c r="E37" s="8" t="n">
        <v>45075</v>
      </c>
      <c r="F37" s="16"/>
      <c r="G37" s="13"/>
      <c r="H37" s="16" t="n">
        <v>6354</v>
      </c>
      <c r="I37" s="13"/>
      <c r="J37" s="13"/>
    </row>
    <row r="38" customFormat="false" ht="15" hidden="false" customHeight="false" outlineLevel="0" collapsed="false">
      <c r="A38" s="13"/>
      <c r="B38" s="14"/>
      <c r="C38" s="13"/>
      <c r="D38" s="16"/>
      <c r="E38" s="8" t="n">
        <v>45195</v>
      </c>
      <c r="F38" s="16"/>
      <c r="G38" s="13"/>
      <c r="H38" s="16" t="n">
        <v>12708</v>
      </c>
      <c r="I38" s="13"/>
      <c r="J38" s="13"/>
    </row>
    <row r="39" customFormat="false" ht="15" hidden="false" customHeight="false" outlineLevel="0" collapsed="false">
      <c r="A39" s="13"/>
      <c r="B39" s="14"/>
      <c r="C39" s="13"/>
      <c r="D39" s="16"/>
      <c r="E39" s="8" t="n">
        <v>45381</v>
      </c>
      <c r="F39" s="16"/>
      <c r="G39" s="13"/>
      <c r="H39" s="16" t="n">
        <v>12708</v>
      </c>
      <c r="I39" s="13"/>
      <c r="J39" s="13"/>
    </row>
    <row r="40" customFormat="false" ht="15" hidden="false" customHeight="true" outlineLevel="0" collapsed="false">
      <c r="A40" s="13" t="n">
        <v>6189</v>
      </c>
      <c r="B40" s="14" t="s">
        <v>42</v>
      </c>
      <c r="C40" s="13" t="s">
        <v>43</v>
      </c>
      <c r="D40" s="16" t="n">
        <v>395321.45</v>
      </c>
      <c r="E40" s="8" t="n">
        <v>45127</v>
      </c>
      <c r="F40" s="16"/>
      <c r="G40" s="13"/>
      <c r="H40" s="16" t="n">
        <v>19766.07</v>
      </c>
      <c r="I40" s="13"/>
      <c r="J40" s="13"/>
    </row>
    <row r="41" customFormat="false" ht="15" hidden="false" customHeight="false" outlineLevel="0" collapsed="false">
      <c r="A41" s="13"/>
      <c r="B41" s="14"/>
      <c r="C41" s="13"/>
      <c r="D41" s="16"/>
      <c r="E41" s="8" t="n">
        <v>45415</v>
      </c>
      <c r="F41" s="16"/>
      <c r="G41" s="13"/>
      <c r="H41" s="16" t="n">
        <v>39532.14</v>
      </c>
      <c r="I41" s="13"/>
      <c r="J41" s="13"/>
    </row>
    <row r="42" customFormat="false" ht="15" hidden="false" customHeight="false" outlineLevel="0" collapsed="false">
      <c r="A42" s="13"/>
      <c r="B42" s="14"/>
      <c r="C42" s="13"/>
      <c r="D42" s="16"/>
      <c r="E42" s="8" t="n">
        <v>45780</v>
      </c>
      <c r="F42" s="16"/>
      <c r="G42" s="13"/>
      <c r="H42" s="16" t="n">
        <v>39532.14</v>
      </c>
      <c r="I42" s="13"/>
      <c r="J42" s="13"/>
    </row>
    <row r="43" customFormat="false" ht="15" hidden="false" customHeight="false" outlineLevel="0" collapsed="false">
      <c r="H43" s="17"/>
    </row>
    <row r="44" customFormat="false" ht="15" hidden="false" customHeight="false" outlineLevel="0" collapsed="false">
      <c r="H44" s="17"/>
      <c r="K44" s="1" t="s">
        <v>44</v>
      </c>
      <c r="L44" s="1" t="n">
        <f aca="false">SUM(L2:L42)</f>
        <v>91457.45</v>
      </c>
    </row>
  </sheetData>
  <mergeCells count="70">
    <mergeCell ref="A2:A4"/>
    <mergeCell ref="B2:B4"/>
    <mergeCell ref="C2:C4"/>
    <mergeCell ref="D2:D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A37:A39"/>
    <mergeCell ref="B37:B39"/>
    <mergeCell ref="C37:C39"/>
    <mergeCell ref="D37:D39"/>
    <mergeCell ref="A40:A42"/>
    <mergeCell ref="B40:B42"/>
    <mergeCell ref="C40:C42"/>
    <mergeCell ref="D40:D42"/>
  </mergeCells>
  <hyperlinks>
    <hyperlink ref="B21" r:id="rId1" display="P21/S3176/FUL"/>
    <hyperlink ref="B28" r:id="rId2" display="P22/S0924/FUL"/>
    <hyperlink ref="B31" r:id="rId3" display="P22/S1992/FUL"/>
    <hyperlink ref="B34" r:id="rId4" display="P19/S3382/FUL"/>
    <hyperlink ref="B37" r:id="rId5" display="P22/S4608/FUL"/>
    <hyperlink ref="B40" r:id="rId6" display="P22/S0003/R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8" min="8" style="0" width="11.57"/>
  </cols>
  <sheetData>
    <row r="1" customFormat="false" ht="15" hidden="false" customHeight="false" outlineLevel="0" collapsed="false">
      <c r="A1" s="18" t="n">
        <v>45200</v>
      </c>
      <c r="B1" s="18" t="n">
        <v>45383</v>
      </c>
      <c r="C1" s="18" t="n">
        <v>45566</v>
      </c>
      <c r="D1" s="18" t="n">
        <v>45748</v>
      </c>
      <c r="E1" s="18" t="n">
        <v>45931</v>
      </c>
    </row>
    <row r="2" customFormat="false" ht="15" hidden="false" customHeight="false" outlineLevel="0" collapsed="false">
      <c r="A2" s="19" t="n">
        <f aca="false">'Full Register'!H37</f>
        <v>6354</v>
      </c>
      <c r="B2" s="19" t="n">
        <f aca="false">'Full Register'!H39</f>
        <v>12708</v>
      </c>
      <c r="C2" s="20" t="n">
        <f aca="false">'Full Register'!E41</f>
        <v>45415</v>
      </c>
      <c r="E2" s="0" t="n">
        <f aca="false">'Full Register'!H42</f>
        <v>39532.14</v>
      </c>
    </row>
    <row r="3" customFormat="false" ht="15" hidden="false" customHeight="false" outlineLevel="0" collapsed="false">
      <c r="A3" s="19" t="n">
        <f aca="false">'Full Register'!H38</f>
        <v>12708</v>
      </c>
    </row>
    <row r="4" customFormat="false" ht="15" hidden="false" customHeight="false" outlineLevel="0" collapsed="false">
      <c r="A4" s="0" t="n">
        <f aca="false">'Full Register'!H40</f>
        <v>19766.07</v>
      </c>
    </row>
    <row r="11" customFormat="false" ht="15" hidden="false" customHeight="false" outlineLevel="0" collapsed="false">
      <c r="A11" s="21" t="n">
        <f aca="false">SUM(Anticipated!A2:A4)</f>
        <v>38828.07</v>
      </c>
      <c r="B11" s="21" t="n">
        <f aca="false">SUM(Anticipated!B2:B4)</f>
        <v>12708</v>
      </c>
      <c r="C11" s="21" t="n">
        <f aca="false">SUM(Anticipated!C2:C4)</f>
        <v>45415</v>
      </c>
      <c r="D11" s="21" t="n">
        <f aca="false">SUM(Anticipated!D2:D4)</f>
        <v>0</v>
      </c>
      <c r="E11" s="21" t="n">
        <f aca="false">SUM(Anticipated!E2:E4)</f>
        <v>39532.14</v>
      </c>
      <c r="G11" s="0" t="s">
        <v>45</v>
      </c>
      <c r="H11" s="21" t="n">
        <f aca="false">SUM(A11:E11)</f>
        <v>136483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36cd98c-9b50-4f0b-bbf5-61144f0b31d7">
      <Terms xmlns="http://schemas.microsoft.com/office/infopath/2007/PartnerControls"/>
    </lcf76f155ced4ddcb4097134ff3c332f>
    <TaxCatchAll xmlns="a0014338-7acf-417a-b70a-258def59a00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40489113E8C424D8446161E8A24BFF7" ma:contentTypeVersion="17" ma:contentTypeDescription="Create a new document." ma:contentTypeScope="" ma:versionID="e9b8a08abb5658981ded8cf741e23b84">
  <xsd:schema xmlns:xsd="http://www.w3.org/2001/XMLSchema" xmlns:xs="http://www.w3.org/2001/XMLSchema" xmlns:p="http://schemas.microsoft.com/office/2006/metadata/properties" xmlns:ns2="436cd98c-9b50-4f0b-bbf5-61144f0b31d7" xmlns:ns3="a0014338-7acf-417a-b70a-258def59a007" targetNamespace="http://schemas.microsoft.com/office/2006/metadata/properties" ma:root="true" ma:fieldsID="b280632a9b062c5a9427060160c65dd7" ns2:_="" ns3:_="">
    <xsd:import namespace="436cd98c-9b50-4f0b-bbf5-61144f0b31d7"/>
    <xsd:import namespace="a0014338-7acf-417a-b70a-258def59a00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6cd98c-9b50-4f0b-bbf5-61144f0b31d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7be2ffe7-d419-4fac-8415-16a0708b2d4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014338-7acf-417a-b70a-258def59a007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2ed0ef41-6bc9-4829-a3bc-78a16ace60ab}" ma:internalName="TaxCatchAll" ma:showField="CatchAllData" ma:web="a0014338-7acf-417a-b70a-258def59a0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322B0D-9440-47A6-9E2C-9C8106EBD84E}">
  <ds:schemaRefs>
    <ds:schemaRef ds:uri="http://schemas.microsoft.com/office/2006/metadata/properties"/>
    <ds:schemaRef ds:uri="http://schemas.microsoft.com/office/infopath/2007/PartnerControls"/>
    <ds:schemaRef ds:uri="436cd98c-9b50-4f0b-bbf5-61144f0b31d7"/>
    <ds:schemaRef ds:uri="a0014338-7acf-417a-b70a-258def59a007"/>
  </ds:schemaRefs>
</ds:datastoreItem>
</file>

<file path=customXml/itemProps2.xml><?xml version="1.0" encoding="utf-8"?>
<ds:datastoreItem xmlns:ds="http://schemas.openxmlformats.org/officeDocument/2006/customXml" ds:itemID="{85488D48-B020-4021-AD3B-6F5AB83EF8D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D8124D-4AA7-4E1E-A39F-41362788A6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6cd98c-9b50-4f0b-bbf5-61144f0b31d7"/>
    <ds:schemaRef ds:uri="a0014338-7acf-417a-b70a-258def59a0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2:40:25Z</dcterms:created>
  <dc:creator>gs-local</dc:creator>
  <dc:description/>
  <dc:language>en-US</dc:language>
  <cp:lastModifiedBy>Laura White</cp:lastModifiedBy>
  <cp:lastPrinted>2023-07-05T15:29:43Z</cp:lastPrinted>
  <dcterms:modified xsi:type="dcterms:W3CDTF">2023-08-01T2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0489113E8C424D8446161E8A24BFF7</vt:lpwstr>
  </property>
  <property fmtid="{D5CDD505-2E9C-101B-9397-08002B2CF9AE}" pid="3" name="MediaServiceImageTags">
    <vt:lpwstr/>
  </property>
</Properties>
</file>