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G$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96">
  <si>
    <t xml:space="preserve">Action Number</t>
  </si>
  <si>
    <t xml:space="preserve">Title</t>
  </si>
  <si>
    <t xml:space="preserve">Current Status</t>
  </si>
  <si>
    <t xml:space="preserve">Status</t>
  </si>
  <si>
    <t xml:space="preserve">Action Owner</t>
  </si>
  <si>
    <t xml:space="preserve">Origin in Agenda / Minutes</t>
  </si>
  <si>
    <t xml:space="preserve">Notes</t>
  </si>
  <si>
    <t xml:space="preserve">Action List</t>
  </si>
  <si>
    <t xml:space="preserve">Maintain list of actions and their status
15/6/23 This document is it!</t>
  </si>
  <si>
    <t xml:space="preserve">Complete</t>
  </si>
  <si>
    <t xml:space="preserve">Council Officers</t>
  </si>
  <si>
    <t xml:space="preserve">this is it</t>
  </si>
  <si>
    <t xml:space="preserve">Internal Audit report</t>
  </si>
  <si>
    <t xml:space="preserve">2023-05-23 FinC minute 23.03.10</t>
  </si>
  <si>
    <t xml:space="preserve">Ask the Internal Auditor if they have a sample financial control checklist</t>
  </si>
  <si>
    <t xml:space="preserve">2023-05-23 FinC minute 23.03.10.1</t>
  </si>
  <si>
    <t xml:space="preserve">Have document</t>
  </si>
  <si>
    <t xml:space="preserve">Look at risk management assessment in light of inflation etc, Joint Panel on Accountability and Governance (JPAG) Society of Local Council Clerks (SLCC) Budgetary control were done and will continue to do so</t>
  </si>
  <si>
    <t xml:space="preserve">Ongoing</t>
  </si>
  <si>
    <t xml:space="preserve">Members</t>
  </si>
  <si>
    <t xml:space="preserve">2023-05-23 FinC minute 23.03.10,2</t>
  </si>
  <si>
    <t xml:space="preserve">Investigate insurance minimum requirements regarding valuations or level of cover, to be approved  at Full Council</t>
  </si>
  <si>
    <t xml:space="preserve">2023-05-23 FinC minute 23.03.10.3</t>
  </si>
  <si>
    <t xml:space="preserve">Final of 3 quotes received.</t>
  </si>
  <si>
    <t xml:space="preserve">Compare version at July meeting to Excel register</t>
  </si>
  <si>
    <t xml:space="preserve">CR</t>
  </si>
  <si>
    <t xml:space="preserve">Jul 2023 FinC meeting</t>
  </si>
  <si>
    <t xml:space="preserve">JE investment register &amp; strategy  </t>
  </si>
  <si>
    <t xml:space="preserve">JE</t>
  </si>
  <si>
    <t xml:space="preserve">2023-05-23 FinC minute 23.03.10.5</t>
  </si>
  <si>
    <t xml:space="preserve">not started &amp; see 202327</t>
  </si>
  <si>
    <t xml:space="preserve">Monitor website</t>
  </si>
  <si>
    <t xml:space="preserve">2023-05-23 FinC minute 23.03.10.6</t>
  </si>
  <si>
    <t xml:space="preserve">started</t>
  </si>
  <si>
    <t xml:space="preserve">Review the effectiveness of Internal Audit document and bring to the next meeting for approval.</t>
  </si>
  <si>
    <t xml:space="preserve">2023-05-23 FinC minute 23.03.10.8</t>
  </si>
  <si>
    <t xml:space="preserve">capproved 13/6/23</t>
  </si>
  <si>
    <t xml:space="preserve">Asset Register</t>
  </si>
  <si>
    <t xml:space="preserve">Check updated Asset Register</t>
  </si>
  <si>
    <t xml:space="preserve">2023-05-23 FinC minute 23.03.11</t>
  </si>
  <si>
    <t xml:space="preserve">Update Scribe - add date of acquisition. </t>
  </si>
  <si>
    <t xml:space="preserve">Council officers</t>
  </si>
  <si>
    <t xml:space="preserve">2023-05-23 FinC minute 23.03.11.1</t>
  </si>
  <si>
    <t xml:space="preserve">old items need to come off &amp; revisit the list to get breakdown on the historic £5k line</t>
  </si>
  <si>
    <t xml:space="preserve">2023-05-23 FinC minute 23.03.11,2</t>
  </si>
  <si>
    <t xml:space="preserve"> continue existing policy of adding new items at cost and remove items disposed of. </t>
  </si>
  <si>
    <t xml:space="preserve">2023-05-23 FinC minute 23.03.11.3</t>
  </si>
  <si>
    <t xml:space="preserve">part of update</t>
  </si>
  <si>
    <t xml:space="preserve">Breakdown into a list of items held at nominal value and others. </t>
  </si>
  <si>
    <t xml:space="preserve">2023-05-23 FinC minute 23.03.11.4</t>
  </si>
  <si>
    <t xml:space="preserve">not yet ready</t>
  </si>
  <si>
    <t xml:space="preserve">check Sheepcot gates are not duplicated, </t>
  </si>
  <si>
    <t xml:space="preserve">2023-05-23 FinC minute 23.03.11.6</t>
  </si>
  <si>
    <t xml:space="preserve">which gates?</t>
  </si>
  <si>
    <t xml:space="preserve">check Gardiner gates -  if donated have no value. </t>
  </si>
  <si>
    <t xml:space="preserve">2023-05-23 FinC minute 23.03.11.7</t>
  </si>
  <si>
    <t xml:space="preserve">confirm donated by TBD</t>
  </si>
  <si>
    <t xml:space="preserve">Salt &amp; grit bins – are they GPC.?</t>
  </si>
  <si>
    <t xml:space="preserve">2023-05-23 FinC minute 23.03.11.8</t>
  </si>
  <si>
    <t xml:space="preserve">They are OCCs</t>
  </si>
  <si>
    <t xml:space="preserve">CIL records</t>
  </si>
  <si>
    <t xml:space="preserve">Officers of the Council to maintain a spreadsheet showing CIL receipts and remaining balances where partially spent. When there is a change provide updates sheet to next FC meeting.
.
</t>
  </si>
  <si>
    <t xml:space="preserve">2023-05-23 FinC minute 23.03.12.2
8/6/23 Agenda item 8</t>
  </si>
  <si>
    <t xml:space="preserve">Updated</t>
  </si>
  <si>
    <t xml:space="preserve">Grants policy</t>
  </si>
  <si>
    <t xml:space="preserve">Check that renewing Grants Policy will not stop us receiving grants from major potential donors. eg SODC (as MFR) / OCC (ask at OCC course, ask Kevin Bumer) / others?</t>
  </si>
  <si>
    <t xml:space="preserve">2023-05-23 FinC minute 23.03.12.3
8/6/23 Agenda item 8</t>
  </si>
  <si>
    <t xml:space="preserve">JE and AS to meet with SODC. JE to contact Kbulmer.</t>
  </si>
  <si>
    <t xml:space="preserve">TSB Bank access</t>
  </si>
  <si>
    <t xml:space="preserve">Setup TSB account access for FinC to approve payment</t>
  </si>
  <si>
    <t xml:space="preserve">2023-05-23 FinC minute 23.03.12.4</t>
  </si>
  <si>
    <t xml:space="preserve">24.7.23 TSB Mandate to be sent to add CR and remove BU, once completed, the rest of the FinC will be added.</t>
  </si>
  <si>
    <t xml:space="preserve">Budget movements</t>
  </si>
  <si>
    <t xml:space="preserve">Consideration of budget and any movements as  a regular monthly agenda item</t>
  </si>
  <si>
    <t xml:space="preserve">2023-06-13 FinC agenda item 9</t>
  </si>
  <si>
    <t xml:space="preserve">to be on August agenda</t>
  </si>
  <si>
    <t xml:space="preserve">Grant for LED street lights</t>
  </si>
  <si>
    <t xml:space="preserve">Look into grants for converting streetlights to LEDs (greening) 
eg TOE / Mend the Gap / Information on DoE website</t>
  </si>
  <si>
    <t xml:space="preserve">Andy &amp; Jim to enquire at SODC</t>
  </si>
  <si>
    <t xml:space="preserve">Funding for LED street lights</t>
  </si>
  <si>
    <t xml:space="preserve">Confirm that CIL can be used</t>
  </si>
  <si>
    <t xml:space="preserve">it can</t>
  </si>
  <si>
    <t xml:space="preserve">Savings/Investment Account for reserves</t>
  </si>
  <si>
    <t xml:space="preserve">Investigate potential investment accounts for up to £85k (each)
eg CCLA Public sector deposit Fund / Unity Trust saving Account / Redwood Bank / Hampshire Trust/Metro/Black Rock/Lloyds/Cambridge</t>
  </si>
  <si>
    <t xml:space="preserve">not started</t>
  </si>
  <si>
    <t xml:space="preserve">CIL balance</t>
  </si>
  <si>
    <t xml:space="preserve">£1,000 difference to be explained or reconciled. ( exactly £1k discrepancy in two calcualtions of CIL total - probably keying in error in one)</t>
  </si>
  <si>
    <t xml:space="preserve">2023-07-11 FinC minute 23.12.8.1</t>
  </si>
  <si>
    <t xml:space="preserve">EMR movements</t>
  </si>
  <si>
    <t xml:space="preserve">Need to ipdate with payments made for streetlight replacemtn lanterns</t>
  </si>
  <si>
    <t xml:space="preserve">2023-07-11 FinC minute 23.12.9.1</t>
  </si>
  <si>
    <t xml:space="preserve">Check if Sheepcot grass mats &amp; Jubille garden maintenece are recorde as per approved budget spend</t>
  </si>
  <si>
    <t xml:space="preserve">2023-07-11 FinC minute 23.12.9.2</t>
  </si>
  <si>
    <t xml:space="preserve">Qtly report to Council</t>
  </si>
  <si>
    <t xml:space="preserve">Prepare budget report at at 31 July for August Finance meeting to check spending is on track. Use result for  'quarterly' review to September Full Council</t>
  </si>
  <si>
    <t xml:space="preserve">2023-07-11 FinC minute 23.12.10.1</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70AD47"/>
      <name val="Calibri"/>
      <family val="2"/>
      <charset val="1"/>
    </font>
    <font>
      <sz val="8"/>
      <color rgb="FF000000"/>
      <name val="Calibri"/>
      <family val="2"/>
      <charset val="1"/>
    </font>
    <font>
      <sz val="10"/>
      <color rgb="FF000000"/>
      <name val="Calibri"/>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70AD4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34.5" zeroHeight="false" outlineLevelRow="0" outlineLevelCol="0"/>
  <cols>
    <col collapsed="false" customWidth="true" hidden="false" outlineLevel="0" max="1" min="1" style="1" width="7.29"/>
    <col collapsed="false" customWidth="true" hidden="false" outlineLevel="0" max="2" min="2" style="1" width="10.71"/>
    <col collapsed="false" customWidth="true" hidden="false" outlineLevel="0" max="3" min="3" style="1" width="64.29"/>
    <col collapsed="false" customWidth="true" hidden="false" outlineLevel="0" max="4" min="4" style="1" width="11.71"/>
    <col collapsed="false" customWidth="true" hidden="false" outlineLevel="0" max="5" min="5" style="1" width="14.86"/>
    <col collapsed="false" customWidth="true" hidden="false" outlineLevel="0" max="6" min="6" style="1" width="19.71"/>
    <col collapsed="false" customWidth="true" hidden="false" outlineLevel="0" max="7" min="7" style="1" width="46.29"/>
    <col collapsed="false" customWidth="false" hidden="false" outlineLevel="0" max="16384" min="8" style="1" width="9.29"/>
  </cols>
  <sheetData>
    <row r="1" customFormat="false" ht="45" hidden="false" customHeight="false" outlineLevel="0" collapsed="false">
      <c r="A1" s="2" t="s">
        <v>0</v>
      </c>
      <c r="B1" s="2" t="s">
        <v>1</v>
      </c>
      <c r="C1" s="2" t="s">
        <v>2</v>
      </c>
      <c r="D1" s="2" t="s">
        <v>3</v>
      </c>
      <c r="E1" s="2" t="s">
        <v>4</v>
      </c>
      <c r="F1" s="2" t="s">
        <v>5</v>
      </c>
      <c r="G1" s="3" t="s">
        <v>6</v>
      </c>
    </row>
    <row r="2" customFormat="false" ht="30" hidden="true" customHeight="false" outlineLevel="0" collapsed="false">
      <c r="A2" s="1" t="n">
        <v>202301</v>
      </c>
      <c r="B2" s="2" t="s">
        <v>7</v>
      </c>
      <c r="C2" s="1" t="s">
        <v>8</v>
      </c>
      <c r="D2" s="4" t="s">
        <v>9</v>
      </c>
      <c r="E2" s="1" t="s">
        <v>10</v>
      </c>
      <c r="G2" s="1" t="s">
        <v>11</v>
      </c>
    </row>
    <row r="3" customFormat="false" ht="45" hidden="false" customHeight="false" outlineLevel="0" collapsed="false">
      <c r="A3" s="1" t="n">
        <v>202302</v>
      </c>
      <c r="B3" s="2" t="s">
        <v>12</v>
      </c>
      <c r="E3" s="1" t="s">
        <v>10</v>
      </c>
      <c r="F3" s="1" t="s">
        <v>13</v>
      </c>
    </row>
    <row r="4" customFormat="false" ht="30" hidden="true" customHeight="false" outlineLevel="0" collapsed="false">
      <c r="A4" s="1" t="n">
        <v>202303</v>
      </c>
      <c r="B4" s="5" t="str">
        <f aca="false">B$3</f>
        <v>Internal Audit report</v>
      </c>
      <c r="C4" s="1" t="s">
        <v>14</v>
      </c>
      <c r="D4" s="4" t="s">
        <v>9</v>
      </c>
      <c r="E4" s="1" t="s">
        <v>10</v>
      </c>
      <c r="F4" s="1" t="s">
        <v>15</v>
      </c>
      <c r="G4" s="1" t="s">
        <v>16</v>
      </c>
    </row>
    <row r="5" customFormat="false" ht="38.25" hidden="false" customHeight="false" outlineLevel="0" collapsed="false">
      <c r="A5" s="1" t="n">
        <v>202304</v>
      </c>
      <c r="B5" s="5" t="str">
        <f aca="false">B$3</f>
        <v>Internal Audit report</v>
      </c>
      <c r="C5" s="6" t="s">
        <v>17</v>
      </c>
      <c r="D5" s="1" t="s">
        <v>18</v>
      </c>
      <c r="E5" s="1" t="s">
        <v>19</v>
      </c>
      <c r="F5" s="1" t="s">
        <v>20</v>
      </c>
    </row>
    <row r="6" customFormat="false" ht="30" hidden="false" customHeight="false" outlineLevel="0" collapsed="false">
      <c r="A6" s="1" t="n">
        <v>202305</v>
      </c>
      <c r="B6" s="5" t="str">
        <f aca="false">B$3</f>
        <v>Internal Audit report</v>
      </c>
      <c r="C6" s="6" t="s">
        <v>21</v>
      </c>
      <c r="D6" s="1" t="s">
        <v>18</v>
      </c>
      <c r="E6" s="1" t="s">
        <v>10</v>
      </c>
      <c r="F6" s="1" t="s">
        <v>22</v>
      </c>
      <c r="G6" s="1" t="s">
        <v>23</v>
      </c>
    </row>
    <row r="7" customFormat="false" ht="30" hidden="false" customHeight="false" outlineLevel="0" collapsed="false">
      <c r="A7" s="1" t="n">
        <v>202306</v>
      </c>
      <c r="B7" s="5" t="str">
        <f aca="false">B$11</f>
        <v>Asset Register</v>
      </c>
      <c r="C7" s="7" t="s">
        <v>24</v>
      </c>
      <c r="D7" s="4" t="s">
        <v>18</v>
      </c>
      <c r="E7" s="1" t="s">
        <v>25</v>
      </c>
      <c r="F7" s="1" t="s">
        <v>26</v>
      </c>
    </row>
    <row r="8" customFormat="false" ht="30" hidden="false" customHeight="false" outlineLevel="0" collapsed="false">
      <c r="A8" s="1" t="n">
        <v>202307</v>
      </c>
      <c r="B8" s="5" t="str">
        <f aca="false">B$3</f>
        <v>Internal Audit report</v>
      </c>
      <c r="C8" s="6" t="s">
        <v>27</v>
      </c>
      <c r="D8" s="1" t="s">
        <v>18</v>
      </c>
      <c r="E8" s="1" t="s">
        <v>28</v>
      </c>
      <c r="F8" s="1" t="s">
        <v>29</v>
      </c>
      <c r="G8" s="1" t="s">
        <v>30</v>
      </c>
    </row>
    <row r="9" customFormat="false" ht="30" hidden="false" customHeight="false" outlineLevel="0" collapsed="false">
      <c r="A9" s="1" t="n">
        <v>202308</v>
      </c>
      <c r="B9" s="5" t="str">
        <f aca="false">B$3</f>
        <v>Internal Audit report</v>
      </c>
      <c r="C9" s="1" t="s">
        <v>31</v>
      </c>
      <c r="D9" s="1" t="s">
        <v>18</v>
      </c>
      <c r="E9" s="1" t="s">
        <v>28</v>
      </c>
      <c r="F9" s="1" t="s">
        <v>32</v>
      </c>
      <c r="G9" s="1" t="s">
        <v>33</v>
      </c>
    </row>
    <row r="10" customFormat="false" ht="30" hidden="true" customHeight="false" outlineLevel="0" collapsed="false">
      <c r="A10" s="1" t="n">
        <v>202310</v>
      </c>
      <c r="B10" s="5" t="str">
        <f aca="false">B$3</f>
        <v>Internal Audit report</v>
      </c>
      <c r="C10" s="7" t="s">
        <v>34</v>
      </c>
      <c r="D10" s="4" t="s">
        <v>9</v>
      </c>
      <c r="E10" s="1" t="s">
        <v>19</v>
      </c>
      <c r="F10" s="1" t="s">
        <v>35</v>
      </c>
      <c r="G10" s="1" t="s">
        <v>36</v>
      </c>
    </row>
    <row r="11" customFormat="false" ht="30" hidden="false" customHeight="false" outlineLevel="0" collapsed="false">
      <c r="A11" s="1" t="n">
        <v>202311</v>
      </c>
      <c r="B11" s="2" t="s">
        <v>37</v>
      </c>
      <c r="C11" s="1" t="s">
        <v>38</v>
      </c>
      <c r="D11" s="1" t="s">
        <v>18</v>
      </c>
      <c r="E11" s="1" t="s">
        <v>19</v>
      </c>
      <c r="F11" s="1" t="s">
        <v>39</v>
      </c>
    </row>
    <row r="12" customFormat="false" ht="30" hidden="false" customHeight="false" outlineLevel="0" collapsed="false">
      <c r="A12" s="1" t="n">
        <v>202312</v>
      </c>
      <c r="B12" s="5" t="str">
        <f aca="false">B$11</f>
        <v>Asset Register</v>
      </c>
      <c r="C12" s="7" t="s">
        <v>40</v>
      </c>
      <c r="D12" s="1" t="s">
        <v>18</v>
      </c>
      <c r="E12" s="1" t="s">
        <v>41</v>
      </c>
      <c r="F12" s="1" t="s">
        <v>42</v>
      </c>
    </row>
    <row r="13" customFormat="false" ht="30" hidden="false" customHeight="false" outlineLevel="0" collapsed="false">
      <c r="A13" s="1" t="n">
        <v>202313</v>
      </c>
      <c r="B13" s="5" t="str">
        <f aca="false">B$11</f>
        <v>Asset Register</v>
      </c>
      <c r="C13" s="7" t="s">
        <v>43</v>
      </c>
      <c r="D13" s="1" t="s">
        <v>18</v>
      </c>
      <c r="E13" s="1" t="s">
        <v>10</v>
      </c>
      <c r="F13" s="1" t="s">
        <v>44</v>
      </c>
    </row>
    <row r="14" customFormat="false" ht="30" hidden="true" customHeight="false" outlineLevel="0" collapsed="false">
      <c r="A14" s="1" t="n">
        <v>202314</v>
      </c>
      <c r="B14" s="5" t="str">
        <f aca="false">B$11</f>
        <v>Asset Register</v>
      </c>
      <c r="C14" s="6" t="s">
        <v>45</v>
      </c>
      <c r="D14" s="4" t="s">
        <v>9</v>
      </c>
      <c r="E14" s="1" t="s">
        <v>10</v>
      </c>
      <c r="F14" s="1" t="s">
        <v>46</v>
      </c>
      <c r="G14" s="1" t="s">
        <v>47</v>
      </c>
    </row>
    <row r="15" customFormat="false" ht="30" hidden="false" customHeight="false" outlineLevel="0" collapsed="false">
      <c r="A15" s="1" t="n">
        <v>202315</v>
      </c>
      <c r="B15" s="5" t="str">
        <f aca="false">B$11</f>
        <v>Asset Register</v>
      </c>
      <c r="C15" s="6" t="s">
        <v>48</v>
      </c>
      <c r="D15" s="1" t="s">
        <v>18</v>
      </c>
      <c r="E15" s="1" t="s">
        <v>10</v>
      </c>
      <c r="F15" s="1" t="s">
        <v>49</v>
      </c>
      <c r="G15" s="1" t="s">
        <v>50</v>
      </c>
    </row>
    <row r="16" customFormat="false" ht="30" hidden="false" customHeight="false" outlineLevel="0" collapsed="false">
      <c r="A16" s="1" t="n">
        <v>202317</v>
      </c>
      <c r="B16" s="5" t="str">
        <f aca="false">B$11</f>
        <v>Asset Register</v>
      </c>
      <c r="C16" s="1" t="s">
        <v>51</v>
      </c>
      <c r="D16" s="1" t="s">
        <v>18</v>
      </c>
      <c r="E16" s="1" t="s">
        <v>10</v>
      </c>
      <c r="F16" s="1" t="s">
        <v>52</v>
      </c>
      <c r="G16" s="1" t="s">
        <v>53</v>
      </c>
    </row>
    <row r="17" customFormat="false" ht="30" hidden="false" customHeight="false" outlineLevel="0" collapsed="false">
      <c r="A17" s="1" t="n">
        <v>202318</v>
      </c>
      <c r="B17" s="5" t="str">
        <f aca="false">B$11</f>
        <v>Asset Register</v>
      </c>
      <c r="C17" s="6" t="s">
        <v>54</v>
      </c>
      <c r="D17" s="1" t="s">
        <v>18</v>
      </c>
      <c r="E17" s="1" t="s">
        <v>10</v>
      </c>
      <c r="F17" s="1" t="s">
        <v>55</v>
      </c>
      <c r="G17" s="1" t="s">
        <v>56</v>
      </c>
    </row>
    <row r="18" customFormat="false" ht="30" hidden="true" customHeight="false" outlineLevel="0" collapsed="false">
      <c r="A18" s="1" t="n">
        <v>202319</v>
      </c>
      <c r="B18" s="5" t="str">
        <f aca="false">B$11</f>
        <v>Asset Register</v>
      </c>
      <c r="C18" s="7" t="s">
        <v>57</v>
      </c>
      <c r="D18" s="4" t="s">
        <v>9</v>
      </c>
      <c r="E18" s="1" t="s">
        <v>10</v>
      </c>
      <c r="F18" s="1" t="s">
        <v>58</v>
      </c>
      <c r="G18" s="1" t="s">
        <v>59</v>
      </c>
    </row>
    <row r="19" customFormat="false" ht="48" hidden="true" customHeight="true" outlineLevel="0" collapsed="false">
      <c r="A19" s="1" t="n">
        <v>202321</v>
      </c>
      <c r="B19" s="2" t="s">
        <v>60</v>
      </c>
      <c r="C19" s="1" t="s">
        <v>61</v>
      </c>
      <c r="D19" s="4" t="s">
        <v>9</v>
      </c>
      <c r="E19" s="1" t="s">
        <v>10</v>
      </c>
      <c r="F19" s="1" t="s">
        <v>62</v>
      </c>
      <c r="G19" s="1" t="s">
        <v>63</v>
      </c>
    </row>
    <row r="20" customFormat="false" ht="60" hidden="false" customHeight="false" outlineLevel="0" collapsed="false">
      <c r="A20" s="1" t="n">
        <v>202322</v>
      </c>
      <c r="B20" s="2" t="s">
        <v>64</v>
      </c>
      <c r="C20" s="1" t="s">
        <v>65</v>
      </c>
      <c r="D20" s="1" t="s">
        <v>18</v>
      </c>
      <c r="E20" s="1" t="s">
        <v>19</v>
      </c>
      <c r="F20" s="1" t="s">
        <v>66</v>
      </c>
      <c r="G20" s="1" t="s">
        <v>67</v>
      </c>
    </row>
    <row r="21" customFormat="false" ht="45" hidden="false" customHeight="false" outlineLevel="0" collapsed="false">
      <c r="A21" s="1" t="n">
        <v>202323</v>
      </c>
      <c r="B21" s="2" t="s">
        <v>68</v>
      </c>
      <c r="C21" s="1" t="s">
        <v>69</v>
      </c>
      <c r="D21" s="1" t="s">
        <v>18</v>
      </c>
      <c r="E21" s="1" t="s">
        <v>10</v>
      </c>
      <c r="F21" s="1" t="s">
        <v>70</v>
      </c>
      <c r="G21" s="1" t="s">
        <v>71</v>
      </c>
    </row>
    <row r="22" customFormat="false" ht="45" hidden="false" customHeight="false" outlineLevel="0" collapsed="false">
      <c r="A22" s="1" t="n">
        <v>202324</v>
      </c>
      <c r="B22" s="2" t="s">
        <v>72</v>
      </c>
      <c r="C22" s="1" t="s">
        <v>73</v>
      </c>
      <c r="D22" s="1" t="s">
        <v>18</v>
      </c>
      <c r="E22" s="1" t="s">
        <v>10</v>
      </c>
      <c r="F22" s="1" t="s">
        <v>74</v>
      </c>
      <c r="G22" s="1" t="s">
        <v>75</v>
      </c>
    </row>
    <row r="23" customFormat="false" ht="45" hidden="false" customHeight="false" outlineLevel="0" collapsed="false">
      <c r="A23" s="1" t="n">
        <v>202325</v>
      </c>
      <c r="B23" s="2" t="s">
        <v>76</v>
      </c>
      <c r="C23" s="1" t="s">
        <v>77</v>
      </c>
      <c r="D23" s="1" t="s">
        <v>18</v>
      </c>
      <c r="E23" s="1" t="s">
        <v>10</v>
      </c>
      <c r="F23" s="1" t="s">
        <v>74</v>
      </c>
      <c r="G23" s="1" t="s">
        <v>78</v>
      </c>
    </row>
    <row r="24" customFormat="false" ht="60" hidden="true" customHeight="false" outlineLevel="0" collapsed="false">
      <c r="A24" s="1" t="n">
        <v>202326</v>
      </c>
      <c r="B24" s="2" t="s">
        <v>79</v>
      </c>
      <c r="C24" s="1" t="s">
        <v>80</v>
      </c>
      <c r="D24" s="4" t="s">
        <v>9</v>
      </c>
      <c r="E24" s="1" t="s">
        <v>10</v>
      </c>
      <c r="F24" s="1" t="s">
        <v>74</v>
      </c>
      <c r="G24" s="1" t="s">
        <v>81</v>
      </c>
    </row>
    <row r="25" customFormat="false" ht="75" hidden="false" customHeight="false" outlineLevel="0" collapsed="false">
      <c r="A25" s="1" t="n">
        <v>202327</v>
      </c>
      <c r="B25" s="2" t="s">
        <v>82</v>
      </c>
      <c r="C25" s="1" t="s">
        <v>83</v>
      </c>
      <c r="D25" s="1" t="s">
        <v>18</v>
      </c>
      <c r="E25" s="1" t="s">
        <v>28</v>
      </c>
      <c r="F25" s="1" t="s">
        <v>74</v>
      </c>
      <c r="G25" s="1" t="s">
        <v>84</v>
      </c>
    </row>
    <row r="26" customFormat="false" ht="34.5" hidden="false" customHeight="true" outlineLevel="0" collapsed="false">
      <c r="A26" s="1" t="n">
        <v>202328</v>
      </c>
      <c r="B26" s="2" t="s">
        <v>85</v>
      </c>
      <c r="C26" s="1" t="s">
        <v>86</v>
      </c>
      <c r="D26" s="1" t="s">
        <v>18</v>
      </c>
      <c r="E26" s="1" t="s">
        <v>10</v>
      </c>
      <c r="F26" s="1" t="s">
        <v>87</v>
      </c>
    </row>
    <row r="27" customFormat="false" ht="34.5" hidden="false" customHeight="true" outlineLevel="0" collapsed="false">
      <c r="A27" s="1" t="n">
        <v>202329</v>
      </c>
      <c r="B27" s="1" t="s">
        <v>88</v>
      </c>
      <c r="C27" s="1" t="s">
        <v>89</v>
      </c>
      <c r="D27" s="1" t="s">
        <v>18</v>
      </c>
      <c r="E27" s="1" t="s">
        <v>10</v>
      </c>
      <c r="F27" s="1" t="s">
        <v>90</v>
      </c>
    </row>
    <row r="28" customFormat="false" ht="34.5" hidden="false" customHeight="true" outlineLevel="0" collapsed="false">
      <c r="A28" s="1" t="n">
        <v>202330</v>
      </c>
      <c r="B28" s="1" t="s">
        <v>88</v>
      </c>
      <c r="C28" s="1" t="s">
        <v>91</v>
      </c>
      <c r="D28" s="1" t="s">
        <v>18</v>
      </c>
      <c r="E28" s="1" t="s">
        <v>10</v>
      </c>
      <c r="F28" s="1" t="s">
        <v>92</v>
      </c>
    </row>
    <row r="29" customFormat="false" ht="34.5" hidden="false" customHeight="true" outlineLevel="0" collapsed="false">
      <c r="A29" s="1" t="n">
        <v>202331</v>
      </c>
      <c r="B29" s="1" t="s">
        <v>93</v>
      </c>
      <c r="C29" s="1" t="s">
        <v>94</v>
      </c>
      <c r="D29" s="1" t="s">
        <v>18</v>
      </c>
      <c r="E29" s="1" t="s">
        <v>10</v>
      </c>
      <c r="F29" s="1" t="s">
        <v>95</v>
      </c>
    </row>
  </sheetData>
  <autoFilter ref="A1:G29">
    <filterColumn colId="3">
      <filters blank="1">
        <filter val="Ongoing"/>
      </filters>
    </filterColumn>
  </autoFilter>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11 July  2023&amp;CFinance Committee&amp;RACTION LIST</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436cd98c-9b50-4f0b-bbf5-61144f0b31d7">
      <Terms xmlns="http://schemas.microsoft.com/office/infopath/2007/PartnerControls"/>
    </lcf76f155ced4ddcb4097134ff3c332f>
    <TaxCatchAll xmlns="a0014338-7acf-417a-b70a-258def59a007"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E40489113E8C424D8446161E8A24BFF7" ma:contentTypeVersion="17" ma:contentTypeDescription="Create a new document." ma:contentTypeScope="" ma:versionID="e9b8a08abb5658981ded8cf741e23b84">
  <xsd:schema xmlns:xsd="http://www.w3.org/2001/XMLSchema" xmlns:xs="http://www.w3.org/2001/XMLSchema" xmlns:p="http://schemas.microsoft.com/office/2006/metadata/properties" xmlns:ns2="436cd98c-9b50-4f0b-bbf5-61144f0b31d7" xmlns:ns3="a0014338-7acf-417a-b70a-258def59a007" targetNamespace="http://schemas.microsoft.com/office/2006/metadata/properties" ma:root="true" ma:fieldsID="b280632a9b062c5a9427060160c65dd7" ns2:_="" ns3:_="">
    <xsd:import namespace="436cd98c-9b50-4f0b-bbf5-61144f0b31d7"/>
    <xsd:import namespace="a0014338-7acf-417a-b70a-258def59a007"/>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ServiceLocatio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36cd98c-9b50-4f0b-bbf5-61144f0b31d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LengthInSeconds" ma:index="18" nillable="true" ma:displayName="Length (seconds)" ma:internalName="MediaLengthInSeconds" ma:readOnly="true">
      <xsd:simpleType>
        <xsd:restriction base="dms:Unknown"/>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7be2ffe7-d419-4fac-8415-16a0708b2d48"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0014338-7acf-417a-b70a-258def59a007"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2ed0ef41-6bc9-4829-a3bc-78a16ace60ab}" ma:internalName="TaxCatchAll" ma:showField="CatchAllData" ma:web="a0014338-7acf-417a-b70a-258def59a007">
      <xsd:complexType>
        <xsd:complexContent>
          <xsd:extension base="dms:MultiChoiceLookup">
            <xsd:sequence>
              <xsd:element name="Value" type="dms:Lookup" maxOccurs="unbounded" minOccurs="0" nillable="true"/>
            </xsd:sequence>
          </xsd:extension>
        </xsd:complexContent>
      </xsd:complexType>
    </xsd:element>
    <xsd:element name="SharedWithUsers" ma:index="2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91F9E1F-9443-452F-9EE3-5B3AC1E5A587}">
  <ds:schemaRefs>
    <ds:schemaRef ds:uri="http://schemas.microsoft.com/sharepoint/v3/contenttype/forms"/>
  </ds:schemaRefs>
</ds:datastoreItem>
</file>

<file path=customXml/itemProps2.xml><?xml version="1.0" encoding="utf-8"?>
<ds:datastoreItem xmlns:ds="http://schemas.openxmlformats.org/officeDocument/2006/customXml" ds:itemID="{AFAB7380-B326-4F2D-B92F-D2FEA97E9962}">
  <ds:schemaRefs>
    <ds:schemaRef ds:uri="http://schemas.microsoft.com/office/infopath/2007/PartnerControls"/>
    <ds:schemaRef ds:uri="http://schemas.microsoft.com/office/2006/documentManagement/types"/>
    <ds:schemaRef ds:uri="a0014338-7acf-417a-b70a-258def59a007"/>
    <ds:schemaRef ds:uri="http://purl.org/dc/dcmitype/"/>
    <ds:schemaRef ds:uri="436cd98c-9b50-4f0b-bbf5-61144f0b31d7"/>
    <ds:schemaRef ds:uri="http://purl.org/dc/elements/1.1/"/>
    <ds:schemaRef ds:uri="http://schemas.openxmlformats.org/package/2006/metadata/core-properties"/>
    <ds:schemaRef ds:uri="http://schemas.microsoft.com/office/2006/metadata/properties"/>
    <ds:schemaRef ds:uri="http://www.w3.org/XML/1998/namespace"/>
    <ds:schemaRef ds:uri="http://purl.org/dc/terms/"/>
  </ds:schemaRefs>
</ds:datastoreItem>
</file>

<file path=customXml/itemProps3.xml><?xml version="1.0" encoding="utf-8"?>
<ds:datastoreItem xmlns:ds="http://schemas.openxmlformats.org/officeDocument/2006/customXml" ds:itemID="{1B83E46B-8E52-4139-A028-B12F72D67C5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36cd98c-9b50-4f0b-bbf5-61144f0b31d7"/>
    <ds:schemaRef ds:uri="a0014338-7acf-417a-b70a-258def59a0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9:22:42Z</dcterms:created>
  <dc:creator>Laura White</dc:creator>
  <dc:description/>
  <dc:language>en-US</dc:language>
  <cp:lastModifiedBy>clerk</cp:lastModifiedBy>
  <cp:lastPrinted>2023-08-01T08:16:55Z</cp:lastPrinted>
  <dcterms:modified xsi:type="dcterms:W3CDTF">2023-08-01T08: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0489113E8C424D8446161E8A24BFF7</vt:lpwstr>
  </property>
  <property fmtid="{D5CDD505-2E9C-101B-9397-08002B2CF9AE}" pid="3" name="MediaServiceImageTags">
    <vt:lpwstr/>
  </property>
</Properties>
</file>